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49" activeCellId="0" sqref="F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4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28094</v>
      </c>
      <c r="E35" s="83" t="n">
        <f aca="false">SUM(E36:E37)</f>
        <v>528094</v>
      </c>
      <c r="F35" s="83" t="n">
        <f aca="false">SUM(F36:F37)</f>
        <v>239888</v>
      </c>
      <c r="G35" s="84" t="n">
        <f aca="false">+E35-F35</f>
        <v>288206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28094</v>
      </c>
      <c r="E37" s="84" t="n">
        <f aca="false">+E48+E58+E60</f>
        <v>528094</v>
      </c>
      <c r="F37" s="84" t="n">
        <f aca="false">+F48+F58+F60</f>
        <v>239888</v>
      </c>
      <c r="G37" s="84" t="n">
        <f aca="false">+E37-F37</f>
        <v>288206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10094</v>
      </c>
      <c r="E48" s="85" t="n">
        <f aca="false">SUM(E49:E50)</f>
        <v>410094</v>
      </c>
      <c r="F48" s="85" t="n">
        <f aca="false">SUM(F49:F50)</f>
        <v>216102</v>
      </c>
      <c r="G48" s="84" t="n">
        <f aca="false">+E48-F48</f>
        <v>193992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60000</v>
      </c>
      <c r="E49" s="86" t="n">
        <v>360000</v>
      </c>
      <c r="F49" s="86" t="n">
        <v>204055</v>
      </c>
      <c r="G49" s="84" t="n">
        <f aca="false">+E49-F49</f>
        <v>155945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50094</v>
      </c>
      <c r="E50" s="86" t="n">
        <v>50094</v>
      </c>
      <c r="F50" s="86" t="n">
        <v>12047</v>
      </c>
      <c r="G50" s="84" t="n">
        <f aca="false">+E50-F50</f>
        <v>38047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8000</v>
      </c>
      <c r="E58" s="85" t="n">
        <v>18000</v>
      </c>
      <c r="F58" s="85" t="n">
        <v>3786</v>
      </c>
      <c r="G58" s="84" t="n">
        <f aca="false">+E58-F58</f>
        <v>14214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100000</v>
      </c>
      <c r="E60" s="85" t="n">
        <v>100000</v>
      </c>
      <c r="F60" s="85" t="n">
        <v>20000</v>
      </c>
      <c r="G60" s="84" t="n">
        <f aca="false">+E60-F60</f>
        <v>800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6020</v>
      </c>
      <c r="E74" s="83" t="n">
        <f aca="false">SUM(E75)+F94</f>
        <v>6020</v>
      </c>
      <c r="F74" s="83" t="n">
        <f aca="false">SUM(F75)+(F94)</f>
        <v>3952</v>
      </c>
      <c r="G74" s="84" t="n">
        <f aca="false">+E74-F74</f>
        <v>2068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6020</v>
      </c>
      <c r="E75" s="84" t="n">
        <f aca="false">SUM(E76:E77)</f>
        <v>6020</v>
      </c>
      <c r="F75" s="84" t="n">
        <v>3952</v>
      </c>
      <c r="G75" s="84" t="n">
        <f aca="false">+E75-F75</f>
        <v>2068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20</v>
      </c>
      <c r="E76" s="85" t="n">
        <v>2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6000</v>
      </c>
      <c r="E77" s="85" t="n">
        <v>6000</v>
      </c>
      <c r="F77" s="85" t="n">
        <v>3668</v>
      </c>
      <c r="G77" s="84" t="n">
        <f aca="false">+E77-F77</f>
        <v>2332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0</v>
      </c>
      <c r="E143" s="83" t="n">
        <v>10</v>
      </c>
      <c r="F143" s="83" t="n">
        <v>1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34124</v>
      </c>
      <c r="E144" s="86" t="n">
        <f aca="false">+E35+E65+E74+E97+E106+E114+E120+E139+E143</f>
        <v>534124</v>
      </c>
      <c r="F144" s="86" t="n">
        <f aca="false">+F35+F65+F74+F97+F106+F114+F120+F139+F143</f>
        <v>243850</v>
      </c>
      <c r="G144" s="86" t="n">
        <f aca="false">+G35+G65+G74+G97+G106+G114+G120+G139+G143</f>
        <v>29027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4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40353</v>
      </c>
      <c r="E11" s="83" t="n">
        <f aca="false">+E12+E116+E207</f>
        <v>410883</v>
      </c>
      <c r="F11" s="83" t="n">
        <f aca="false">+F12+F116+F207</f>
        <v>199438</v>
      </c>
      <c r="G11" s="83" t="n">
        <f aca="false">+G12+G116+G207</f>
        <v>211445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4639</v>
      </c>
      <c r="E12" s="84" t="n">
        <f aca="false">+E13+E108+E100+E83+E86</f>
        <v>178039</v>
      </c>
      <c r="F12" s="84" t="n">
        <f aca="false">+F13+F108+F100+F83+F86</f>
        <v>90665</v>
      </c>
      <c r="G12" s="84" t="n">
        <f aca="false">+G13+G83+G86+G100+G108</f>
        <v>87374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4109</v>
      </c>
      <c r="E13" s="85" t="n">
        <f aca="false">+E14+E21+E33+E46+E55+E58+E68+E73+E80+E82</f>
        <v>144109</v>
      </c>
      <c r="F13" s="85" t="n">
        <f aca="false">+F14+F21+F33+F46+F55+F58+F68+F73+F80+F82</f>
        <v>72115</v>
      </c>
      <c r="G13" s="89" t="n">
        <f aca="false">+E13-F13</f>
        <v>71994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5066</v>
      </c>
      <c r="E14" s="90" t="n">
        <v>55066</v>
      </c>
      <c r="F14" s="90" t="n">
        <v>27662</v>
      </c>
      <c r="G14" s="90" t="n">
        <f aca="false">+E14-F14</f>
        <v>27404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766</v>
      </c>
      <c r="E21" s="90" t="n">
        <f aca="false">SUM(E22:E32)</f>
        <v>13766</v>
      </c>
      <c r="F21" s="90" t="n">
        <f aca="false">SUM(F22:F32)</f>
        <v>6916</v>
      </c>
      <c r="G21" s="90" t="n">
        <f aca="false">+E21-F21</f>
        <v>685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766</v>
      </c>
      <c r="E23" s="86" t="n">
        <v>13766</v>
      </c>
      <c r="F23" s="86" t="n">
        <v>6916</v>
      </c>
      <c r="G23" s="89" t="n">
        <f aca="false">+E23-F23</f>
        <v>685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0</v>
      </c>
      <c r="E33" s="90" t="n">
        <f aca="false">SUM(E34:E45)</f>
        <v>0</v>
      </c>
      <c r="F33" s="90" t="n">
        <f aca="false">SUM(F34:F45)</f>
        <v>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93</v>
      </c>
      <c r="E55" s="90" t="n">
        <f aca="false">SUM(E56:E57)</f>
        <v>3193</v>
      </c>
      <c r="F55" s="90" t="n">
        <f aca="false">SUM(F56:F57)</f>
        <v>1597</v>
      </c>
      <c r="G55" s="90" t="n">
        <f aca="false">+E55-F55</f>
        <v>1596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93</v>
      </c>
      <c r="E56" s="86" t="n">
        <v>3193</v>
      </c>
      <c r="F56" s="86" t="n">
        <v>1597</v>
      </c>
      <c r="G56" s="89" t="n">
        <f aca="false">+E56-F56</f>
        <v>1596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1923</v>
      </c>
      <c r="E58" s="90" t="n">
        <f aca="false">SUM(E59:E67)</f>
        <v>1923</v>
      </c>
      <c r="F58" s="90" t="n">
        <f aca="false">SUM(F59:F67)</f>
        <v>700</v>
      </c>
      <c r="G58" s="90" t="n">
        <f aca="false">+E58-F58</f>
        <v>1223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1923</v>
      </c>
      <c r="E60" s="86" t="n">
        <v>1923</v>
      </c>
      <c r="F60" s="86" t="n">
        <v>700</v>
      </c>
      <c r="G60" s="89" t="n">
        <f aca="false">+E60-F60</f>
        <v>1223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1170</v>
      </c>
      <c r="E68" s="90" t="n">
        <f aca="false">SUM(E69:E72)</f>
        <v>11170</v>
      </c>
      <c r="F68" s="90" t="n">
        <f aca="false">SUM(F69:F72)</f>
        <v>5615</v>
      </c>
      <c r="G68" s="90" t="n">
        <f aca="false">+E68-F68</f>
        <v>5555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1170</v>
      </c>
      <c r="E70" s="86" t="n">
        <v>11170</v>
      </c>
      <c r="F70" s="86" t="n">
        <v>5615</v>
      </c>
      <c r="G70" s="89" t="n">
        <f aca="false">+E70-F70</f>
        <v>5555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00</v>
      </c>
      <c r="E73" s="90" t="n">
        <f aca="false">SUM(E74:E79)</f>
        <v>300</v>
      </c>
      <c r="F73" s="90" t="n">
        <f aca="false">SUM(F74:F79)</f>
        <v>150</v>
      </c>
      <c r="G73" s="90" t="n">
        <f aca="false">+E73-F73</f>
        <v>15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00</v>
      </c>
      <c r="E75" s="86" t="n">
        <v>300</v>
      </c>
      <c r="F75" s="86" t="n">
        <v>150</v>
      </c>
      <c r="G75" s="89" t="n">
        <f aca="false">+E75-F75</f>
        <v>15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5066</v>
      </c>
      <c r="E80" s="90" t="n">
        <f aca="false">SUM(E81)</f>
        <v>55066</v>
      </c>
      <c r="F80" s="90" t="n">
        <f aca="false">SUM(F81)</f>
        <v>27662</v>
      </c>
      <c r="G80" s="90" t="n">
        <f aca="false">SUM(G81)</f>
        <v>27404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5066</v>
      </c>
      <c r="E81" s="86" t="n">
        <v>55066</v>
      </c>
      <c r="F81" s="86" t="n">
        <v>27662</v>
      </c>
      <c r="G81" s="89" t="n">
        <f aca="false">+E81-F81</f>
        <v>27404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625</v>
      </c>
      <c r="E82" s="90" t="n">
        <v>3625</v>
      </c>
      <c r="F82" s="90" t="n">
        <v>1813</v>
      </c>
      <c r="G82" s="92" t="n">
        <f aca="false">+E82-F82</f>
        <v>1812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75</v>
      </c>
      <c r="E83" s="93" t="n">
        <f aca="false">SUM(E84:E85)</f>
        <v>3675</v>
      </c>
      <c r="F83" s="93" t="n">
        <f aca="false">SUM(F84:F85)</f>
        <v>2104</v>
      </c>
      <c r="G83" s="93" t="n">
        <f aca="false">SUM(G84:G85)</f>
        <v>1571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75</v>
      </c>
      <c r="E85" s="86" t="n">
        <v>3675</v>
      </c>
      <c r="F85" s="86" t="n">
        <v>2104</v>
      </c>
      <c r="G85" s="89" t="n">
        <f aca="false">+E85-F85</f>
        <v>1571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19020</v>
      </c>
      <c r="E86" s="93" t="n">
        <f aca="false">SUM(E87:E90)</f>
        <v>22420</v>
      </c>
      <c r="F86" s="93" t="n">
        <f aca="false">SUM(F87:F90)</f>
        <v>13703</v>
      </c>
      <c r="G86" s="93" t="n">
        <f aca="false">+G90</f>
        <v>8717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19020</v>
      </c>
      <c r="E90" s="89" t="n">
        <f aca="false">SUM(E91:E98)</f>
        <v>22420</v>
      </c>
      <c r="F90" s="89" t="n">
        <f aca="false">SUM(F91:F99)</f>
        <v>13703</v>
      </c>
      <c r="G90" s="89" t="n">
        <f aca="false">+E90-F90</f>
        <v>8717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19020</v>
      </c>
      <c r="E93" s="86" t="n">
        <v>19020</v>
      </c>
      <c r="F93" s="86" t="n">
        <v>12203</v>
      </c>
      <c r="G93" s="89" t="n">
        <f aca="false">+E93-F93</f>
        <v>6817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0</v>
      </c>
      <c r="E94" s="86" t="n">
        <f aca="false">SUM(E95:E99)</f>
        <v>3400</v>
      </c>
      <c r="F94" s="86"/>
      <c r="G94" s="89" t="n">
        <f aca="false">+E94-F94</f>
        <v>340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0</v>
      </c>
      <c r="E99" s="89" t="n">
        <v>3400</v>
      </c>
      <c r="F99" s="89" t="n">
        <v>1500</v>
      </c>
      <c r="G99" s="89" t="n">
        <f aca="false">+E99-F99</f>
        <v>190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000</v>
      </c>
      <c r="E100" s="85" t="n">
        <f aca="false">SUM(E101:E107)</f>
        <v>2000</v>
      </c>
      <c r="F100" s="85" t="n">
        <v>782</v>
      </c>
      <c r="G100" s="85" t="n">
        <f aca="false">SUM(G101:G107)</f>
        <v>1218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500</v>
      </c>
      <c r="E105" s="86" t="n">
        <v>500</v>
      </c>
      <c r="F105" s="86" t="n">
        <v>155</v>
      </c>
      <c r="G105" s="89" t="n">
        <f aca="false">+E105-F105</f>
        <v>345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500</v>
      </c>
      <c r="E106" s="86" t="n">
        <v>1500</v>
      </c>
      <c r="F106" s="86" t="n">
        <v>627</v>
      </c>
      <c r="G106" s="89" t="n">
        <f aca="false">+E106-F106</f>
        <v>873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835</v>
      </c>
      <c r="E108" s="85" t="n">
        <f aca="false">+E109++E115+E112+E113</f>
        <v>5835</v>
      </c>
      <c r="F108" s="85" t="n">
        <f aca="false">+F109++F115+F112+F113</f>
        <v>1961</v>
      </c>
      <c r="G108" s="85" t="n">
        <f aca="false">+G109++G115+G112+G113</f>
        <v>3874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985</v>
      </c>
      <c r="E109" s="86" t="n">
        <f aca="false">SUM(E110:E111)</f>
        <v>1985</v>
      </c>
      <c r="F109" s="86" t="n">
        <v>0</v>
      </c>
      <c r="G109" s="89" t="n">
        <f aca="false">+E109-F109</f>
        <v>198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950</v>
      </c>
      <c r="E111" s="86" t="n">
        <v>950</v>
      </c>
      <c r="F111" s="86" t="n">
        <v>0</v>
      </c>
      <c r="G111" s="89" t="n">
        <f aca="false">+E111-F111</f>
        <v>95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759</v>
      </c>
      <c r="G112" s="89" t="n">
        <f aca="false">+E112-F112</f>
        <v>141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1029</v>
      </c>
      <c r="G113" s="89" t="n">
        <f aca="false">SUM(G114)</f>
        <v>1671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1029</v>
      </c>
      <c r="G114" s="89" t="n">
        <f aca="false">+E114-F114</f>
        <v>1671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173</v>
      </c>
      <c r="G115" s="89" t="n">
        <f aca="false">+E115-F115</f>
        <v>77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244714</v>
      </c>
      <c r="E116" s="94" t="n">
        <f aca="false">+E117+E175+E178+E191+E199</f>
        <v>190844</v>
      </c>
      <c r="F116" s="94" t="n">
        <f aca="false">+F117+F175+F178+F191+F199</f>
        <v>93300</v>
      </c>
      <c r="G116" s="94" t="n">
        <f aca="false">+G117+G175+G178+G191+G199</f>
        <v>97544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1570</v>
      </c>
      <c r="E117" s="85" t="n">
        <f aca="false">+E123+E133+E155+E158+E162+E173+E118+E174</f>
        <v>157200</v>
      </c>
      <c r="F117" s="85" t="n">
        <f aca="false">+F123+F133+F155+F158+F162+F173+F118</f>
        <v>76933</v>
      </c>
      <c r="G117" s="89" t="n">
        <f aca="false">+E117-F117</f>
        <v>80267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67653</v>
      </c>
      <c r="E118" s="86" t="n">
        <v>52968</v>
      </c>
      <c r="F118" s="86" t="n">
        <v>30167</v>
      </c>
      <c r="G118" s="89" t="n">
        <f aca="false">+E118-F118</f>
        <v>22801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6913</v>
      </c>
      <c r="E123" s="84" t="n">
        <f aca="false">SUM(E124:E126)</f>
        <v>13913</v>
      </c>
      <c r="F123" s="84" t="n">
        <f aca="false">SUM(F124:F126)</f>
        <v>6604</v>
      </c>
      <c r="G123" s="90" t="n">
        <f aca="false">+E123-F123</f>
        <v>7309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6913</v>
      </c>
      <c r="E125" s="86" t="n">
        <v>13913</v>
      </c>
      <c r="F125" s="86" t="n">
        <v>6604</v>
      </c>
      <c r="G125" s="89" t="n">
        <f aca="false">+E125-F125</f>
        <v>7309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27701</v>
      </c>
      <c r="E133" s="84" t="n">
        <f aca="false">SUM(E134:E141)</f>
        <v>18701</v>
      </c>
      <c r="F133" s="84" t="n">
        <f aca="false">SUM(F134:F141)</f>
        <v>9179</v>
      </c>
      <c r="G133" s="90" t="n">
        <f aca="false">+E133-F133</f>
        <v>9522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25055</v>
      </c>
      <c r="E140" s="86" t="n">
        <v>16055</v>
      </c>
      <c r="F140" s="86" t="n">
        <v>7848</v>
      </c>
      <c r="G140" s="89" t="n">
        <f aca="false">+E140-F140</f>
        <v>8207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2646</v>
      </c>
      <c r="E141" s="86" t="n">
        <v>2646</v>
      </c>
      <c r="F141" s="86" t="n">
        <v>1331</v>
      </c>
      <c r="G141" s="89" t="n">
        <f aca="false">+E141-F141</f>
        <v>1315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5188</v>
      </c>
      <c r="E155" s="84" t="n">
        <f aca="false">SUM(E156:E157)</f>
        <v>4188</v>
      </c>
      <c r="F155" s="84" t="n">
        <f aca="false">SUM(F156:F157)</f>
        <v>2033</v>
      </c>
      <c r="G155" s="84" t="n">
        <f aca="false">SUM(G156:G157)</f>
        <v>2155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5188</v>
      </c>
      <c r="E156" s="86" t="n">
        <v>4188</v>
      </c>
      <c r="F156" s="86" t="n">
        <v>2033</v>
      </c>
      <c r="G156" s="89" t="n">
        <f aca="false">+E156-F156</f>
        <v>2155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233</v>
      </c>
      <c r="E158" s="84" t="n">
        <f aca="false">SUM(E159:E160)</f>
        <v>2233</v>
      </c>
      <c r="F158" s="84" t="n">
        <f aca="false">SUM(F159:F160)</f>
        <v>1274</v>
      </c>
      <c r="G158" s="84" t="n">
        <f aca="false">SUM(G159:G160)</f>
        <v>959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233</v>
      </c>
      <c r="E159" s="86" t="n">
        <v>2233</v>
      </c>
      <c r="F159" s="86" t="n">
        <v>1274</v>
      </c>
      <c r="G159" s="89" t="n">
        <f aca="false">+E159-F159</f>
        <v>959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3229</v>
      </c>
      <c r="E162" s="84" t="n">
        <f aca="false">SUM(E163:E164)</f>
        <v>12229</v>
      </c>
      <c r="F162" s="84" t="n">
        <f aca="false">SUM(F163:F164)</f>
        <v>5957</v>
      </c>
      <c r="G162" s="84" t="n">
        <f aca="false">SUM(G163:G164)</f>
        <v>6272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3229</v>
      </c>
      <c r="E164" s="86" t="n">
        <v>12229</v>
      </c>
      <c r="F164" s="86" t="n">
        <v>5957</v>
      </c>
      <c r="G164" s="89" t="n">
        <f aca="false">+E164-F164</f>
        <v>6272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67653</v>
      </c>
      <c r="E173" s="84" t="n">
        <v>52968</v>
      </c>
      <c r="F173" s="84" t="n">
        <v>21719</v>
      </c>
      <c r="G173" s="90" t="n">
        <f aca="false">+E173-F173</f>
        <v>31249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6347</v>
      </c>
      <c r="E175" s="95" t="n">
        <f aca="false">SUM(E176:E177)</f>
        <v>4347</v>
      </c>
      <c r="F175" s="95" t="n">
        <f aca="false">SUM(F176:F177)</f>
        <v>2030</v>
      </c>
      <c r="G175" s="84" t="n">
        <f aca="false">+E175-F175</f>
        <v>2317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347</v>
      </c>
      <c r="E177" s="86" t="n">
        <v>4347</v>
      </c>
      <c r="F177" s="86" t="n">
        <v>2030</v>
      </c>
      <c r="G177" s="89" t="n">
        <f aca="false">+E177-F177</f>
        <v>2317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25647</v>
      </c>
      <c r="E178" s="95" t="n">
        <f aca="false">SUM(E179:E182)+E190</f>
        <v>18147</v>
      </c>
      <c r="F178" s="95" t="n">
        <f aca="false">SUM(F179:F182)+F190</f>
        <v>10710</v>
      </c>
      <c r="G178" s="90" t="n">
        <f aca="false">+E178-F178</f>
        <v>7437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9300</v>
      </c>
      <c r="E182" s="86" t="n">
        <f aca="false">SUM(E183:E185)</f>
        <v>14300</v>
      </c>
      <c r="F182" s="86" t="n">
        <f aca="false">SUM(F183:F185)</f>
        <v>8671</v>
      </c>
      <c r="G182" s="89" t="n">
        <f aca="false">+E182-F182</f>
        <v>5629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9300</v>
      </c>
      <c r="E185" s="86" t="n">
        <v>14300</v>
      </c>
      <c r="F185" s="86" t="n">
        <v>8671</v>
      </c>
      <c r="G185" s="89" t="n">
        <f aca="false">+E185-F185</f>
        <v>5629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6347</v>
      </c>
      <c r="E190" s="86" t="n">
        <v>3847</v>
      </c>
      <c r="F190" s="86" t="n">
        <v>2039</v>
      </c>
      <c r="G190" s="89" t="n">
        <f aca="false">+E190-F190</f>
        <v>1808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6000</v>
      </c>
      <c r="E191" s="95" t="n">
        <f aca="false">SUM(E192:E198)</f>
        <v>6000</v>
      </c>
      <c r="F191" s="95" t="n">
        <f aca="false">SUM(F192:F198)</f>
        <v>2049</v>
      </c>
      <c r="G191" s="84" t="n">
        <f aca="false">+E191-F191</f>
        <v>3951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000</v>
      </c>
      <c r="E196" s="86" t="n">
        <v>1000</v>
      </c>
      <c r="F196" s="86" t="n">
        <v>486</v>
      </c>
      <c r="G196" s="89" t="n">
        <f aca="false">+E196-F196</f>
        <v>514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0</v>
      </c>
      <c r="E197" s="86" t="n">
        <v>5000</v>
      </c>
      <c r="F197" s="86" t="n">
        <v>1563</v>
      </c>
      <c r="G197" s="89" t="n">
        <f aca="false">+E197-F197</f>
        <v>3437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5150</v>
      </c>
      <c r="E199" s="95" t="n">
        <f aca="false">+E200+E203+E204+E206+E205</f>
        <v>5150</v>
      </c>
      <c r="F199" s="95" t="n">
        <f aca="false">+F200+F203+F206+F204+F205</f>
        <v>1578</v>
      </c>
      <c r="G199" s="95" t="n">
        <f aca="false">+G200+G203+G206+G204</f>
        <v>3572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500</v>
      </c>
      <c r="E200" s="86" t="n">
        <f aca="false">SUM(E201:E202)</f>
        <v>2500</v>
      </c>
      <c r="F200" s="86" t="n">
        <v>0</v>
      </c>
      <c r="G200" s="89" t="n">
        <f aca="false">+E200-F200</f>
        <v>2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500</v>
      </c>
      <c r="E201" s="86" t="n">
        <v>1500</v>
      </c>
      <c r="F201" s="86" t="n">
        <v>0</v>
      </c>
      <c r="G201" s="89" t="n">
        <f aca="false">+E201-F201</f>
        <v>1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92</v>
      </c>
      <c r="G203" s="96" t="n">
        <f aca="false">+E203-F203</f>
        <v>308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163</v>
      </c>
      <c r="G204" s="89" t="n">
        <f aca="false">+E204-F204</f>
        <v>637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7" t="n">
        <v>123</v>
      </c>
      <c r="G206" s="89" t="n">
        <f aca="false">+E206-F206</f>
        <v>127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1000</v>
      </c>
      <c r="E207" s="84" t="n">
        <f aca="false">SUM(E208:E221)</f>
        <v>42000</v>
      </c>
      <c r="F207" s="84" t="n">
        <f aca="false">SUM(F208:F221)</f>
        <v>15473</v>
      </c>
      <c r="G207" s="84" t="n">
        <f aca="false">+E207-F207</f>
        <v>26527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000</v>
      </c>
      <c r="E208" s="85" t="n">
        <v>39000</v>
      </c>
      <c r="F208" s="98" t="n">
        <v>12757</v>
      </c>
      <c r="G208" s="89" t="n">
        <f aca="false">+E208-F208</f>
        <v>26243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3000</v>
      </c>
      <c r="F216" s="98" t="n">
        <v>2716</v>
      </c>
      <c r="G216" s="89" t="n">
        <f aca="false">+E216-F216</f>
        <v>284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3051</v>
      </c>
      <c r="E230" s="83" t="n">
        <f aca="false">+E231+E234+E238+E243+E261+E271+E280+E285+E298+E306+E312+E317</f>
        <v>121451</v>
      </c>
      <c r="F230" s="83" t="n">
        <f aca="false">+F231+F234+F238+F243+F261+F271+F280+F285+F298+F306+F312+F317</f>
        <v>49128</v>
      </c>
      <c r="G230" s="83" t="n">
        <f aca="false">+E230-F230</f>
        <v>72323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160</v>
      </c>
      <c r="E231" s="84" t="n">
        <f aca="false">SUM(E232:E233)</f>
        <v>2160</v>
      </c>
      <c r="F231" s="84" t="n">
        <f aca="false">SUM(F232:F233)</f>
        <v>571</v>
      </c>
      <c r="G231" s="84" t="n">
        <f aca="false">+E231-F231</f>
        <v>1589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160</v>
      </c>
      <c r="E232" s="85" t="n">
        <v>2160</v>
      </c>
      <c r="F232" s="103" t="n">
        <v>571</v>
      </c>
      <c r="G232" s="89" t="n">
        <f aca="false">+E232-F232</f>
        <v>1589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20</v>
      </c>
      <c r="E234" s="84" t="n">
        <f aca="false">SUM(E235:E237)</f>
        <v>20</v>
      </c>
      <c r="F234" s="104" t="n">
        <f aca="false">SUM(F235:F237)</f>
        <v>0</v>
      </c>
      <c r="G234" s="84" t="n">
        <f aca="false">+E234-F234</f>
        <v>2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10</v>
      </c>
      <c r="E235" s="85" t="n">
        <v>10</v>
      </c>
      <c r="F235" s="105" t="n">
        <v>0</v>
      </c>
      <c r="G235" s="89" t="n">
        <f aca="false">+E235-F235</f>
        <v>1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</v>
      </c>
      <c r="E236" s="85" t="n">
        <v>10</v>
      </c>
      <c r="F236" s="106" t="n">
        <v>0</v>
      </c>
      <c r="G236" s="89" t="n">
        <f aca="false">+E236-F236</f>
        <v>1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3510</v>
      </c>
      <c r="E238" s="84" t="n">
        <f aca="false">SUM(E239:E242)</f>
        <v>14010</v>
      </c>
      <c r="F238" s="84" t="n">
        <f aca="false">SUM(F239:F242)</f>
        <v>5168</v>
      </c>
      <c r="G238" s="84" t="n">
        <f aca="false">+E238-F238</f>
        <v>8842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3500</v>
      </c>
      <c r="E239" s="85" t="n">
        <v>13500</v>
      </c>
      <c r="F239" s="100" t="n">
        <v>5168</v>
      </c>
      <c r="G239" s="89" t="n">
        <f aca="false">+E239-F239</f>
        <v>8332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10</v>
      </c>
      <c r="E241" s="85" t="n">
        <v>510</v>
      </c>
      <c r="F241" s="100" t="n">
        <v>0</v>
      </c>
      <c r="G241" s="89" t="n">
        <f aca="false">+E241-F241</f>
        <v>51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0620</v>
      </c>
      <c r="E243" s="84" t="n">
        <f aca="false">SUM(E244:E260)</f>
        <v>30420</v>
      </c>
      <c r="F243" s="84" t="n">
        <f aca="false">SUM(F244:F260)</f>
        <v>13321</v>
      </c>
      <c r="G243" s="84" t="n">
        <f aca="false">SUM(G244:G260)</f>
        <v>17099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000</v>
      </c>
      <c r="E244" s="85" t="n">
        <v>4000</v>
      </c>
      <c r="F244" s="108" t="n">
        <v>2124</v>
      </c>
      <c r="G244" s="89" t="n">
        <f aca="false">+E244-F244</f>
        <v>1876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1500</v>
      </c>
      <c r="E247" s="85" t="n">
        <v>14500</v>
      </c>
      <c r="F247" s="108" t="n">
        <v>5052</v>
      </c>
      <c r="G247" s="89" t="n">
        <f aca="false">+E247-F247</f>
        <v>9448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600</v>
      </c>
      <c r="E248" s="85" t="n">
        <v>1600</v>
      </c>
      <c r="F248" s="108" t="n">
        <v>336</v>
      </c>
      <c r="G248" s="89" t="n">
        <f aca="false">+E248-F248</f>
        <v>1264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000</v>
      </c>
      <c r="E250" s="85" t="n">
        <v>2500</v>
      </c>
      <c r="F250" s="108" t="n">
        <v>1186</v>
      </c>
      <c r="G250" s="89" t="n">
        <f aca="false">+E250-F250</f>
        <v>1314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300</v>
      </c>
      <c r="E252" s="85" t="n">
        <v>2100</v>
      </c>
      <c r="F252" s="108" t="n">
        <v>1290</v>
      </c>
      <c r="G252" s="89" t="n">
        <f aca="false">+E252-F252</f>
        <v>810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550</v>
      </c>
      <c r="E253" s="85" t="n">
        <v>550</v>
      </c>
      <c r="F253" s="108" t="n">
        <v>236</v>
      </c>
      <c r="G253" s="89" t="n">
        <f aca="false">+E253-F253</f>
        <v>314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000</v>
      </c>
      <c r="E254" s="85" t="n">
        <v>3500</v>
      </c>
      <c r="F254" s="108" t="n">
        <v>2542</v>
      </c>
      <c r="G254" s="89" t="n">
        <f aca="false">+E254-F254</f>
        <v>958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50</v>
      </c>
      <c r="E255" s="85" t="n">
        <v>50</v>
      </c>
      <c r="F255" s="108" t="n">
        <v>25</v>
      </c>
      <c r="G255" s="89" t="n">
        <f aca="false">+E255-F255</f>
        <v>25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00</v>
      </c>
      <c r="E256" s="85" t="n">
        <v>1500</v>
      </c>
      <c r="F256" s="108" t="n">
        <v>530</v>
      </c>
      <c r="G256" s="89" t="n">
        <f aca="false">+E256-F256</f>
        <v>97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09" t="n">
        <v>0</v>
      </c>
      <c r="G260" s="89" t="n">
        <f aca="false">+E260-F260</f>
        <v>1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9730</v>
      </c>
      <c r="E261" s="84" t="n">
        <f aca="false">SUM(E262:E270)</f>
        <v>21830</v>
      </c>
      <c r="F261" s="84" t="n">
        <f aca="false">SUM(F262:F270)</f>
        <v>8197</v>
      </c>
      <c r="G261" s="84" t="n">
        <f aca="false">+E261-F261</f>
        <v>13633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13000</v>
      </c>
      <c r="E262" s="85" t="n">
        <v>13000</v>
      </c>
      <c r="F262" s="85" t="n">
        <v>5379</v>
      </c>
      <c r="G262" s="89" t="n">
        <f aca="false">+E262-F262</f>
        <v>7621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2500</v>
      </c>
      <c r="E263" s="85" t="n">
        <v>4600</v>
      </c>
      <c r="F263" s="85" t="n">
        <v>2031</v>
      </c>
      <c r="G263" s="89" t="n">
        <f aca="false">+E263-F263</f>
        <v>2569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186</v>
      </c>
      <c r="G264" s="89" t="n">
        <f aca="false">+E264-F264</f>
        <v>1314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500</v>
      </c>
      <c r="E266" s="85" t="n">
        <v>1500</v>
      </c>
      <c r="F266" s="85" t="n">
        <v>601</v>
      </c>
      <c r="G266" s="89" t="n">
        <f aca="false">+E266-F266</f>
        <v>899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200</v>
      </c>
      <c r="E267" s="85" t="n">
        <v>1200</v>
      </c>
      <c r="F267" s="85" t="n">
        <v>0</v>
      </c>
      <c r="G267" s="89" t="n">
        <f aca="false">+E267-F267</f>
        <v>120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7691</v>
      </c>
      <c r="E271" s="84" t="n">
        <f aca="false">SUM(E272:E279)</f>
        <v>9691</v>
      </c>
      <c r="F271" s="84" t="n">
        <f aca="false">SUM(F272:F279)</f>
        <v>2555</v>
      </c>
      <c r="G271" s="84" t="n">
        <f aca="false">SUM(G272:G279)</f>
        <v>7136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271</v>
      </c>
      <c r="G272" s="89" t="n">
        <f aca="false">+E272-F272</f>
        <v>1229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981</v>
      </c>
      <c r="E273" s="85" t="n">
        <v>4981</v>
      </c>
      <c r="F273" s="85" t="n">
        <v>2168</v>
      </c>
      <c r="G273" s="89" t="n">
        <f aca="false">+E273-F273</f>
        <v>2813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0</v>
      </c>
      <c r="E275" s="85" t="n">
        <v>100</v>
      </c>
      <c r="F275" s="85" t="n">
        <v>0</v>
      </c>
      <c r="G275" s="89" t="n">
        <f aca="false">+E275-F275</f>
        <v>10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2600</v>
      </c>
      <c r="E277" s="85" t="n">
        <v>2600</v>
      </c>
      <c r="F277" s="85" t="n">
        <v>116</v>
      </c>
      <c r="G277" s="89" t="n">
        <f aca="false">+E277-F277</f>
        <v>2484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0</v>
      </c>
      <c r="G278" s="89" t="n">
        <f aca="false">+E278-F278</f>
        <v>4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25520</v>
      </c>
      <c r="E285" s="84" t="n">
        <f aca="false">SUM(E286:E297)</f>
        <v>39520</v>
      </c>
      <c r="F285" s="84" t="n">
        <f aca="false">SUM(F286:F297)</f>
        <v>17981</v>
      </c>
      <c r="G285" s="84" t="n">
        <f aca="false">+E285-F285</f>
        <v>21539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600</v>
      </c>
      <c r="E286" s="85" t="n">
        <v>1600</v>
      </c>
      <c r="F286" s="85" t="n">
        <v>305</v>
      </c>
      <c r="G286" s="89" t="n">
        <f aca="false">+E286-F286</f>
        <v>1295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4400</v>
      </c>
      <c r="E292" s="85" t="n">
        <v>4400</v>
      </c>
      <c r="F292" s="85" t="n">
        <v>1496</v>
      </c>
      <c r="G292" s="89" t="n">
        <f aca="false">+E292-F292</f>
        <v>2904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9510</v>
      </c>
      <c r="E297" s="85" t="n">
        <v>33510</v>
      </c>
      <c r="F297" s="85" t="n">
        <v>16180</v>
      </c>
      <c r="G297" s="89" t="n">
        <f aca="false">+E297-F297</f>
        <v>1733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1030</v>
      </c>
      <c r="E298" s="84" t="n">
        <f aca="false">SUM(E299:E305)</f>
        <v>1030</v>
      </c>
      <c r="F298" s="84" t="n">
        <f aca="false">SUM(F299:F305)</f>
        <v>398</v>
      </c>
      <c r="G298" s="84" t="n">
        <f aca="false">+E298-F298</f>
        <v>632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1000</v>
      </c>
      <c r="E305" s="85" t="n">
        <v>1000</v>
      </c>
      <c r="F305" s="85" t="n">
        <v>398</v>
      </c>
      <c r="G305" s="89" t="n">
        <f aca="false">+E305-F305</f>
        <v>602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0</v>
      </c>
      <c r="E306" s="84" t="n">
        <f aca="false">SUM(E307:E311)</f>
        <v>0</v>
      </c>
      <c r="F306" s="84" t="n">
        <f aca="false">SUM(F307:F311)</f>
        <v>80</v>
      </c>
      <c r="G306" s="84" t="n">
        <f aca="false">+E306-F306</f>
        <v>-80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0</v>
      </c>
      <c r="E308" s="85" t="n">
        <v>0</v>
      </c>
      <c r="F308" s="85" t="n">
        <v>80</v>
      </c>
      <c r="G308" s="89" t="n">
        <f aca="false">+E308-F308</f>
        <v>-80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240</v>
      </c>
      <c r="G312" s="84" t="n">
        <f aca="false">SUM(G313:G316)</f>
        <v>106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110</v>
      </c>
      <c r="G314" s="89" t="n">
        <f aca="false">+E314-F314</f>
        <v>89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130</v>
      </c>
      <c r="G315" s="89" t="n">
        <f aca="false">+E315-F315</f>
        <v>17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440</v>
      </c>
      <c r="E317" s="84" t="n">
        <f aca="false">SUM(E318:E324)</f>
        <v>1440</v>
      </c>
      <c r="F317" s="84" t="n">
        <f aca="false">SUM(F318:F324)</f>
        <v>617</v>
      </c>
      <c r="G317" s="84" t="n">
        <f aca="false">+E317-F317</f>
        <v>823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440</v>
      </c>
      <c r="E319" s="85" t="n">
        <v>1440</v>
      </c>
      <c r="F319" s="85" t="n">
        <v>617</v>
      </c>
      <c r="G319" s="89" t="n">
        <f aca="false">+E319-F319</f>
        <v>823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560</v>
      </c>
      <c r="E376" s="83" t="n">
        <f aca="false">+E380+E381+E385+E388+E379</f>
        <v>1630</v>
      </c>
      <c r="F376" s="83" t="n">
        <f aca="false">+F380+F381+F385+F388+F391+F379</f>
        <v>0</v>
      </c>
      <c r="G376" s="110" t="n">
        <f aca="false">+E376-F376</f>
        <v>1630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10</v>
      </c>
      <c r="E381" s="84" t="n">
        <f aca="false">SUM(E382:E384)</f>
        <v>1580</v>
      </c>
      <c r="F381" s="84" t="n">
        <f aca="false">SUM(F382:F384)</f>
        <v>0</v>
      </c>
      <c r="G381" s="84" t="n">
        <f aca="false">+E381-F381</f>
        <v>158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1570</v>
      </c>
      <c r="F382" s="85" t="n">
        <v>0</v>
      </c>
      <c r="G382" s="89" t="n">
        <f aca="false">+E382-F382</f>
        <v>157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</v>
      </c>
      <c r="E384" s="85" t="n">
        <v>10</v>
      </c>
      <c r="F384" s="85" t="n">
        <v>0</v>
      </c>
      <c r="G384" s="89" t="n">
        <f aca="false">+E384-F384</f>
        <v>1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20</v>
      </c>
      <c r="E385" s="84" t="n">
        <f aca="false">SUM(E386:E387)</f>
        <v>20</v>
      </c>
      <c r="F385" s="84" t="n">
        <f aca="false">SUM(F386:F387)</f>
        <v>0</v>
      </c>
      <c r="G385" s="84" t="n">
        <f aca="false">+E385-F385</f>
        <v>2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10</v>
      </c>
      <c r="E386" s="85" t="n">
        <v>10</v>
      </c>
      <c r="F386" s="85" t="n">
        <v>0</v>
      </c>
      <c r="G386" s="89" t="n">
        <f aca="false">+E386-F386</f>
        <v>1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f aca="false">SUM(D442)</f>
        <v>10</v>
      </c>
      <c r="E432" s="83" t="n">
        <f aca="false">SUM(E442)</f>
        <v>10</v>
      </c>
      <c r="F432" s="83" t="n">
        <f aca="false">SUM(F442)</f>
        <v>0</v>
      </c>
      <c r="G432" s="83" t="n">
        <f aca="false">SUM(G442)</f>
        <v>1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10</v>
      </c>
      <c r="E442" s="84" t="n">
        <v>10</v>
      </c>
      <c r="F442" s="84" t="n">
        <v>0</v>
      </c>
      <c r="G442" s="84" t="n">
        <f aca="false">+E442-F442</f>
        <v>1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34124</v>
      </c>
      <c r="E444" s="86" t="n">
        <f aca="false">+E11+E230+E443+E432+E401+E376</f>
        <v>534124</v>
      </c>
      <c r="F444" s="86" t="n">
        <f aca="false">+F11+F230+F443+F432+F401+F376</f>
        <v>248566</v>
      </c>
      <c r="G444" s="86" t="n">
        <f aca="false">+G11+G230+G443+G432+G401+G376</f>
        <v>285558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4-09-10T15:01:54Z</cp:lastPrinted>
  <dcterms:modified xsi:type="dcterms:W3CDTF">2014-09-10T15:02:59Z</dcterms:modified>
  <cp:revision>0</cp:revision>
  <dc:subject/>
  <dc:title/>
</cp:coreProperties>
</file>